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БРУТО ПРЕМИЕН ПРИХОД НА ОБЩОЗАСТРАХОВАТЕЛНИТЕ КОМПАНИИ ЗА 2005 ГОДИНА</t>
  </si>
  <si>
    <t xml:space="preserve">                         КОМПАНИИ</t>
  </si>
  <si>
    <t xml:space="preserve">ПРЕМИЕН ПРИХОД</t>
  </si>
  <si>
    <t xml:space="preserve">ПАЗАРЕН ДЯЛ</t>
  </si>
  <si>
    <t xml:space="preserve">РЪСТ НА ПРИХОДИТЕ</t>
  </si>
  <si>
    <t xml:space="preserve">КЪМ 31.12.2004г.</t>
  </si>
  <si>
    <t xml:space="preserve">ЗА 2004 Г.</t>
  </si>
  <si>
    <t xml:space="preserve">КЪМ 31.12.2005г.</t>
  </si>
  <si>
    <t xml:space="preserve">ЗА 2005Г. В %</t>
  </si>
  <si>
    <t xml:space="preserve">В МЛН. ЛВ.</t>
  </si>
  <si>
    <t xml:space="preserve">В %</t>
  </si>
  <si>
    <t xml:space="preserve">В МЛН.ЛВ</t>
  </si>
  <si>
    <t xml:space="preserve">В%</t>
  </si>
  <si>
    <t xml:space="preserve">ЗПАД „ДЗИ-Общо застраховане“</t>
  </si>
  <si>
    <t xml:space="preserve">ЗПАД“Булстрад“</t>
  </si>
  <si>
    <t xml:space="preserve">ЗПАД“Алианц България“</t>
  </si>
  <si>
    <t xml:space="preserve">ЗД“Бул инс“АД</t>
  </si>
  <si>
    <t xml:space="preserve">ЗК“Лев инс“АД</t>
  </si>
  <si>
    <t xml:space="preserve">ЗПД“Витоша“АД</t>
  </si>
  <si>
    <t xml:space="preserve">ЗАД“Енергия“</t>
  </si>
  <si>
    <t xml:space="preserve">ЗАД“Армеец“</t>
  </si>
  <si>
    <t xml:space="preserve">ЗД“Евро инс“АД</t>
  </si>
  <si>
    <t xml:space="preserve">ЗК“Орел“АД</t>
  </si>
  <si>
    <t xml:space="preserve">ЗК“Български имоти“АД</t>
  </si>
  <si>
    <t xml:space="preserve">ЗАД“Виктория“</t>
  </si>
  <si>
    <t xml:space="preserve">„Ей Ай Джи България ЗПАД“АД</t>
  </si>
  <si>
    <t xml:space="preserve">„ХДИ Застраховане“АД</t>
  </si>
  <si>
    <t xml:space="preserve">„Интерамерикан България“ЗАД</t>
  </si>
  <si>
    <t xml:space="preserve">„Кю Би И – клон София“</t>
  </si>
  <si>
    <t xml:space="preserve">„Общинска застрахователна компания“АД</t>
  </si>
  <si>
    <t xml:space="preserve">„Българска агенция за експортно застраховане“АД </t>
  </si>
  <si>
    <t xml:space="preserve">ЗК „ДСК Гаранция“АД</t>
  </si>
  <si>
    <t xml:space="preserve">-</t>
  </si>
  <si>
    <t xml:space="preserve">ОБЩО:</t>
  </si>
  <si>
    <t xml:space="preserve">Забележка:</t>
  </si>
  <si>
    <t xml:space="preserve">Резултатите за 2004г. са от бюлетина на КФН,а за 2005г. са предоставени на www.Insurance.bg от самите компа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.95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>
        <color rgb="FF4C4C4C"/>
      </bottom>
      <diagonal/>
    </border>
    <border diagonalUp="false" diagonalDown="false">
      <left style="hair"/>
      <right style="hair"/>
      <top style="thin"/>
      <bottom style="hair">
        <color rgb="FF4C4C4C"/>
      </bottom>
      <diagonal/>
    </border>
    <border diagonalUp="false" diagonalDown="false">
      <left style="thin"/>
      <right style="thin"/>
      <top style="thin"/>
      <bottom style="thin">
        <color rgb="FF4C4C4C"/>
      </bottom>
      <diagonal/>
    </border>
    <border diagonalUp="false" diagonalDown="false">
      <left style="thin"/>
      <right style="hair"/>
      <top style="hair">
        <color rgb="FF4C4C4C"/>
      </top>
      <bottom style="hair">
        <color rgb="FF4C4C4C"/>
      </bottom>
      <diagonal/>
    </border>
    <border diagonalUp="false" diagonalDown="false">
      <left style="hair"/>
      <right style="hair"/>
      <top style="hair">
        <color rgb="FF4C4C4C"/>
      </top>
      <bottom style="hair">
        <color rgb="FF4C4C4C"/>
      </bottom>
      <diagonal/>
    </border>
    <border diagonalUp="false" diagonalDown="false">
      <left style="thin"/>
      <right style="thin"/>
      <top style="thin">
        <color rgb="FF4C4C4C"/>
      </top>
      <bottom style="thin">
        <color rgb="FF4C4C4C"/>
      </bottom>
      <diagonal/>
    </border>
    <border diagonalUp="false" diagonalDown="false">
      <left style="thin"/>
      <right style="hair"/>
      <top style="hair">
        <color rgb="FF4C4C4C"/>
      </top>
      <bottom style="thin"/>
      <diagonal/>
    </border>
    <border diagonalUp="false" diagonalDown="false">
      <left style="hair"/>
      <right style="hair"/>
      <top style="hair">
        <color rgb="FF4C4C4C"/>
      </top>
      <bottom style="thin"/>
      <diagonal/>
    </border>
    <border diagonalUp="false" diagonalDown="false">
      <left style="thin"/>
      <right style="thin"/>
      <top style="thin">
        <color rgb="FF4C4C4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4.87"/>
    <col collapsed="false" customWidth="true" hidden="false" outlineLevel="0" max="5" min="3" style="1" width="14.09"/>
    <col collapsed="false" customWidth="true" hidden="false" outlineLevel="0" max="6" min="6" style="1" width="15.8"/>
    <col collapsed="false" customWidth="true" hidden="false" outlineLevel="0" max="7" min="7" style="1" width="15.95"/>
    <col collapsed="false" customWidth="true" hidden="false" outlineLevel="0" max="256" min="8" style="1" width="11.58"/>
  </cols>
  <sheetData>
    <row r="1" s="1" customFormat="true" ht="12.8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s="1" customFormat="true" ht="12.85" hidden="false" customHeight="false" outlineLevel="0" collapsed="false">
      <c r="A2" s="5"/>
      <c r="B2" s="6"/>
      <c r="C2" s="6"/>
      <c r="D2" s="6"/>
      <c r="E2" s="6"/>
      <c r="F2" s="6"/>
      <c r="G2" s="7"/>
    </row>
    <row r="3" s="1" customFormat="true" ht="12.85" hidden="false" customHeight="false" outlineLevel="0" collapsed="false">
      <c r="A3" s="5"/>
      <c r="B3" s="6" t="s">
        <v>1</v>
      </c>
      <c r="C3" s="8" t="s">
        <v>2</v>
      </c>
      <c r="D3" s="8" t="s">
        <v>3</v>
      </c>
      <c r="E3" s="9" t="s">
        <v>2</v>
      </c>
      <c r="F3" s="8" t="s">
        <v>3</v>
      </c>
      <c r="G3" s="10" t="s">
        <v>4</v>
      </c>
    </row>
    <row r="4" s="1" customFormat="true" ht="12.85" hidden="false" customHeight="false" outlineLevel="0" collapsed="false">
      <c r="A4" s="5"/>
      <c r="B4" s="6"/>
      <c r="C4" s="8" t="s">
        <v>5</v>
      </c>
      <c r="D4" s="8" t="s">
        <v>6</v>
      </c>
      <c r="E4" s="8" t="s">
        <v>7</v>
      </c>
      <c r="F4" s="11" t="s">
        <v>8</v>
      </c>
      <c r="G4" s="12" t="s">
        <v>7</v>
      </c>
    </row>
    <row r="5" s="1" customFormat="true" ht="12.85" hidden="false" customHeight="false" outlineLevel="0" collapsed="false">
      <c r="A5" s="5"/>
      <c r="B5" s="6"/>
      <c r="C5" s="8" t="s">
        <v>9</v>
      </c>
      <c r="D5" s="8" t="s">
        <v>10</v>
      </c>
      <c r="E5" s="8" t="s">
        <v>11</v>
      </c>
      <c r="F5" s="8" t="s">
        <v>10</v>
      </c>
      <c r="G5" s="13" t="s">
        <v>12</v>
      </c>
    </row>
    <row r="6" s="1" customFormat="true" ht="12.85" hidden="false" customHeight="false" outlineLevel="0" collapsed="false">
      <c r="A6" s="5"/>
      <c r="B6" s="6"/>
      <c r="C6" s="6"/>
      <c r="D6" s="6"/>
      <c r="E6" s="14"/>
      <c r="F6" s="6"/>
      <c r="G6" s="13"/>
    </row>
    <row r="7" s="1" customFormat="true" ht="12.85" hidden="false" customHeight="false" outlineLevel="0" collapsed="false">
      <c r="A7" s="5" t="n">
        <v>1</v>
      </c>
      <c r="B7" s="6" t="s">
        <v>13</v>
      </c>
      <c r="C7" s="6" t="n">
        <v>124.488</v>
      </c>
      <c r="D7" s="6" t="n">
        <v>17.21</v>
      </c>
      <c r="E7" s="15" t="n">
        <v>186.3</v>
      </c>
      <c r="F7" s="6" t="n">
        <v>20.28</v>
      </c>
      <c r="G7" s="7" t="n">
        <v>49.65</v>
      </c>
    </row>
    <row r="8" s="1" customFormat="true" ht="13.4" hidden="false" customHeight="false" outlineLevel="0" collapsed="false">
      <c r="A8" s="5" t="n">
        <v>2</v>
      </c>
      <c r="B8" s="6" t="s">
        <v>14</v>
      </c>
      <c r="C8" s="6" t="n">
        <v>105.353</v>
      </c>
      <c r="D8" s="6" t="n">
        <v>14.56</v>
      </c>
      <c r="E8" s="15" t="n">
        <v>139.85</v>
      </c>
      <c r="F8" s="6" t="n">
        <v>15.23</v>
      </c>
      <c r="G8" s="7" t="n">
        <v>32.74</v>
      </c>
    </row>
    <row r="9" s="1" customFormat="true" ht="13.4" hidden="false" customHeight="false" outlineLevel="0" collapsed="false">
      <c r="A9" s="5" t="n">
        <v>3</v>
      </c>
      <c r="B9" s="6" t="s">
        <v>15</v>
      </c>
      <c r="C9" s="16" t="n">
        <v>111.791</v>
      </c>
      <c r="D9" s="6" t="n">
        <v>15.45</v>
      </c>
      <c r="E9" s="15" t="n">
        <v>132.737</v>
      </c>
      <c r="F9" s="6" t="n">
        <v>14.45</v>
      </c>
      <c r="G9" s="7" t="n">
        <v>18.74</v>
      </c>
    </row>
    <row r="10" s="1" customFormat="true" ht="13.4" hidden="false" customHeight="false" outlineLevel="0" collapsed="false">
      <c r="A10" s="5" t="n">
        <v>4</v>
      </c>
      <c r="B10" s="6" t="s">
        <v>16</v>
      </c>
      <c r="C10" s="6" t="n">
        <v>100.722</v>
      </c>
      <c r="D10" s="6" t="n">
        <v>13.93</v>
      </c>
      <c r="E10" s="15" t="n">
        <v>114.326</v>
      </c>
      <c r="F10" s="6" t="n">
        <v>12.45</v>
      </c>
      <c r="G10" s="7" t="n">
        <v>13.51</v>
      </c>
    </row>
    <row r="11" s="1" customFormat="true" ht="13.4" hidden="false" customHeight="false" outlineLevel="0" collapsed="false">
      <c r="A11" s="5" t="n">
        <v>5</v>
      </c>
      <c r="B11" s="6" t="s">
        <v>17</v>
      </c>
      <c r="C11" s="6" t="n">
        <v>40.419</v>
      </c>
      <c r="D11" s="6" t="n">
        <v>5.58</v>
      </c>
      <c r="E11" s="15" t="n">
        <v>55.108</v>
      </c>
      <c r="F11" s="6" t="n">
        <v>6</v>
      </c>
      <c r="G11" s="7" t="n">
        <v>36.34</v>
      </c>
    </row>
    <row r="12" s="1" customFormat="true" ht="12.85" hidden="false" customHeight="false" outlineLevel="0" collapsed="false">
      <c r="A12" s="5" t="n">
        <v>6</v>
      </c>
      <c r="B12" s="6" t="s">
        <v>18</v>
      </c>
      <c r="C12" s="6" t="n">
        <v>40.524</v>
      </c>
      <c r="D12" s="6" t="n">
        <v>5.6</v>
      </c>
      <c r="E12" s="15" t="n">
        <v>54.758</v>
      </c>
      <c r="F12" s="6" t="n">
        <v>5.96</v>
      </c>
      <c r="G12" s="7" t="n">
        <v>35.12</v>
      </c>
    </row>
    <row r="13" s="1" customFormat="true" ht="12.85" hidden="false" customHeight="false" outlineLevel="0" collapsed="false">
      <c r="A13" s="5" t="n">
        <v>7</v>
      </c>
      <c r="B13" s="6" t="s">
        <v>19</v>
      </c>
      <c r="C13" s="17" t="n">
        <v>39.929</v>
      </c>
      <c r="D13" s="6" t="n">
        <v>5.52</v>
      </c>
      <c r="E13" s="15" t="n">
        <v>47.018</v>
      </c>
      <c r="F13" s="6" t="n">
        <v>5.12</v>
      </c>
      <c r="G13" s="7" t="n">
        <v>17.75</v>
      </c>
    </row>
    <row r="14" s="1" customFormat="true" ht="13.4" hidden="false" customHeight="false" outlineLevel="0" collapsed="false">
      <c r="A14" s="5" t="n">
        <v>8</v>
      </c>
      <c r="B14" s="6" t="s">
        <v>20</v>
      </c>
      <c r="C14" s="6" t="n">
        <v>27.545</v>
      </c>
      <c r="D14" s="6" t="n">
        <v>3.81</v>
      </c>
      <c r="E14" s="15" t="n">
        <v>45.6</v>
      </c>
      <c r="F14" s="6" t="n">
        <v>4.96</v>
      </c>
      <c r="G14" s="7" t="n">
        <v>65.55</v>
      </c>
    </row>
    <row r="15" s="1" customFormat="true" ht="13.4" hidden="false" customHeight="false" outlineLevel="0" collapsed="false">
      <c r="A15" s="5" t="n">
        <v>9</v>
      </c>
      <c r="B15" s="6" t="s">
        <v>21</v>
      </c>
      <c r="C15" s="6" t="n">
        <v>29.472</v>
      </c>
      <c r="D15" s="6" t="n">
        <v>4.07</v>
      </c>
      <c r="E15" s="15" t="n">
        <v>40.039</v>
      </c>
      <c r="F15" s="6" t="n">
        <v>4.36</v>
      </c>
      <c r="G15" s="7" t="n">
        <v>35.85</v>
      </c>
    </row>
    <row r="16" s="1" customFormat="true" ht="12.85" hidden="false" customHeight="false" outlineLevel="0" collapsed="false">
      <c r="A16" s="5" t="n">
        <v>10</v>
      </c>
      <c r="B16" s="6" t="s">
        <v>22</v>
      </c>
      <c r="C16" s="6" t="n">
        <v>49.407</v>
      </c>
      <c r="D16" s="6" t="n">
        <v>6.83</v>
      </c>
      <c r="E16" s="15" t="n">
        <v>30.356</v>
      </c>
      <c r="F16" s="6" t="n">
        <v>3.3</v>
      </c>
      <c r="G16" s="7" t="n">
        <v>-38.55</v>
      </c>
    </row>
    <row r="17" s="1" customFormat="true" ht="12.85" hidden="false" customHeight="false" outlineLevel="0" collapsed="false">
      <c r="A17" s="5" t="n">
        <v>11</v>
      </c>
      <c r="B17" s="6" t="s">
        <v>23</v>
      </c>
      <c r="C17" s="6" t="n">
        <v>11.767</v>
      </c>
      <c r="D17" s="6" t="n">
        <v>1.63</v>
      </c>
      <c r="E17" s="15" t="n">
        <v>17.467</v>
      </c>
      <c r="F17" s="6" t="n">
        <v>1.9</v>
      </c>
      <c r="G17" s="7" t="n">
        <v>48.38</v>
      </c>
    </row>
    <row r="18" s="1" customFormat="true" ht="12.85" hidden="false" customHeight="false" outlineLevel="0" collapsed="false">
      <c r="A18" s="5" t="n">
        <v>12</v>
      </c>
      <c r="B18" s="6" t="s">
        <v>24</v>
      </c>
      <c r="C18" s="6" t="n">
        <v>8.799</v>
      </c>
      <c r="D18" s="6" t="n">
        <v>1.22</v>
      </c>
      <c r="E18" s="15" t="n">
        <v>14.503</v>
      </c>
      <c r="F18" s="6" t="n">
        <v>1.58</v>
      </c>
      <c r="G18" s="7" t="n">
        <v>83.61</v>
      </c>
    </row>
    <row r="19" s="1" customFormat="true" ht="13.4" hidden="false" customHeight="false" outlineLevel="0" collapsed="false">
      <c r="A19" s="5" t="n">
        <v>13</v>
      </c>
      <c r="B19" s="6" t="s">
        <v>25</v>
      </c>
      <c r="C19" s="6" t="n">
        <v>12.122</v>
      </c>
      <c r="D19" s="6" t="n">
        <v>1.68</v>
      </c>
      <c r="E19" s="15" t="n">
        <v>12.471</v>
      </c>
      <c r="F19" s="6" t="n">
        <v>1.36</v>
      </c>
      <c r="G19" s="7" t="n">
        <v>2.87</v>
      </c>
    </row>
    <row r="20" s="1" customFormat="true" ht="12.85" hidden="false" customHeight="false" outlineLevel="0" collapsed="false">
      <c r="A20" s="5" t="n">
        <v>14</v>
      </c>
      <c r="B20" s="6" t="s">
        <v>26</v>
      </c>
      <c r="C20" s="6" t="n">
        <v>6.597</v>
      </c>
      <c r="D20" s="6" t="n">
        <v>0.91</v>
      </c>
      <c r="E20" s="15" t="n">
        <v>8.234</v>
      </c>
      <c r="F20" s="6" t="n">
        <v>0.9</v>
      </c>
      <c r="G20" s="7" t="n">
        <v>24.75</v>
      </c>
    </row>
    <row r="21" s="1" customFormat="true" ht="13.4" hidden="false" customHeight="false" outlineLevel="0" collapsed="false">
      <c r="A21" s="5" t="n">
        <v>15</v>
      </c>
      <c r="B21" s="6" t="s">
        <v>27</v>
      </c>
      <c r="C21" s="6" t="n">
        <v>4.59</v>
      </c>
      <c r="D21" s="6" t="n">
        <v>0.63</v>
      </c>
      <c r="E21" s="15" t="n">
        <v>6.069</v>
      </c>
      <c r="F21" s="6" t="n">
        <v>0.66</v>
      </c>
      <c r="G21" s="7" t="n">
        <v>32.21</v>
      </c>
    </row>
    <row r="22" s="1" customFormat="true" ht="13.4" hidden="false" customHeight="false" outlineLevel="0" collapsed="false">
      <c r="A22" s="5" t="n">
        <v>16</v>
      </c>
      <c r="B22" s="6" t="s">
        <v>28</v>
      </c>
      <c r="C22" s="6" t="n">
        <v>4.81</v>
      </c>
      <c r="D22" s="6" t="n">
        <v>0.66</v>
      </c>
      <c r="E22" s="15" t="n">
        <v>5.659</v>
      </c>
      <c r="F22" s="6" t="n">
        <v>0.62</v>
      </c>
      <c r="G22" s="7" t="n">
        <v>17.62</v>
      </c>
    </row>
    <row r="23" s="1" customFormat="true" ht="12.85" hidden="false" customHeight="false" outlineLevel="0" collapsed="false">
      <c r="A23" s="5" t="n">
        <v>17</v>
      </c>
      <c r="B23" s="6" t="s">
        <v>29</v>
      </c>
      <c r="C23" s="6" t="n">
        <v>4.09</v>
      </c>
      <c r="D23" s="6" t="n">
        <v>0.56</v>
      </c>
      <c r="E23" s="15" t="n">
        <v>4.6</v>
      </c>
      <c r="F23" s="6" t="n">
        <v>0.5</v>
      </c>
      <c r="G23" s="7" t="n">
        <v>12.5</v>
      </c>
    </row>
    <row r="24" s="1" customFormat="true" ht="12.85" hidden="false" customHeight="false" outlineLevel="0" collapsed="false">
      <c r="A24" s="5" t="n">
        <v>18</v>
      </c>
      <c r="B24" s="6" t="s">
        <v>30</v>
      </c>
      <c r="C24" s="6" t="n">
        <v>1.095</v>
      </c>
      <c r="D24" s="6" t="n">
        <v>0.15</v>
      </c>
      <c r="E24" s="15" t="n">
        <v>2.823</v>
      </c>
      <c r="F24" s="6" t="n">
        <v>0.3</v>
      </c>
      <c r="G24" s="7" t="n">
        <v>157.81</v>
      </c>
    </row>
    <row r="25" s="1" customFormat="true" ht="12.85" hidden="false" customHeight="false" outlineLevel="0" collapsed="false">
      <c r="A25" s="5" t="n">
        <v>19</v>
      </c>
      <c r="B25" s="6" t="s">
        <v>31</v>
      </c>
      <c r="C25" s="17" t="s">
        <v>32</v>
      </c>
      <c r="D25" s="17" t="s">
        <v>32</v>
      </c>
      <c r="E25" s="15" t="n">
        <v>0.68</v>
      </c>
      <c r="F25" s="6" t="n">
        <v>0.07</v>
      </c>
      <c r="G25" s="18" t="s">
        <v>32</v>
      </c>
    </row>
    <row r="26" s="1" customFormat="true" ht="12.85" hidden="false" customHeight="false" outlineLevel="0" collapsed="false">
      <c r="A26" s="5"/>
      <c r="B26" s="6" t="s">
        <v>33</v>
      </c>
      <c r="C26" s="6" t="n">
        <f aca="false">SUM(C7:C25)</f>
        <v>723.52</v>
      </c>
      <c r="D26" s="6" t="n">
        <f aca="false">SUM(D7:D25)</f>
        <v>100</v>
      </c>
      <c r="E26" s="6" t="n">
        <f aca="false">SUM(E7:E25)</f>
        <v>918.598</v>
      </c>
      <c r="F26" s="6" t="n">
        <f aca="false">SUM(F7:F25)</f>
        <v>100</v>
      </c>
      <c r="G26" s="7" t="n">
        <v>27.12</v>
      </c>
    </row>
    <row r="27" s="1" customFormat="true" ht="12.85" hidden="false" customHeight="false" outlineLevel="0" collapsed="false">
      <c r="A27" s="5"/>
      <c r="B27" s="19" t="s">
        <v>34</v>
      </c>
      <c r="C27" s="19"/>
      <c r="D27" s="19"/>
      <c r="E27" s="20"/>
      <c r="F27" s="6"/>
      <c r="G27" s="7"/>
    </row>
    <row r="28" s="1" customFormat="true" ht="12.85" hidden="false" customHeight="false" outlineLevel="0" collapsed="false">
      <c r="A28" s="21"/>
      <c r="B28" s="22" t="s">
        <v>35</v>
      </c>
      <c r="C28" s="22"/>
      <c r="D28" s="22"/>
      <c r="E28" s="23"/>
      <c r="F28" s="23"/>
      <c r="G28" s="24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31:27Z</dcterms:created>
  <dc:creator>Kalin Dimitrov</dc:creator>
  <dc:description/>
  <dc:language>en-US</dc:language>
  <cp:lastModifiedBy>Kalin Dimitrov</cp:lastModifiedBy>
  <cp:lastPrinted>1601-01-01T00:03:47Z</cp:lastPrinted>
  <dcterms:modified xsi:type="dcterms:W3CDTF">2006-04-10T11:41:43Z</dcterms:modified>
  <cp:revision>4</cp:revision>
  <dc:subject/>
  <dc:title/>
</cp:coreProperties>
</file>